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URAÇAO DE ISS" sheetId="1" state="visible" r:id="rId2"/>
    <sheet name="Plan1" sheetId="2" state="visible" r:id="rId3"/>
  </sheets>
  <definedNames>
    <definedName function="false" hidden="false" localSheetId="0" name="_xlnm.Print_Area" vbProcedure="false">'APURAÇAO DE ISS'!$A$4:$N$21</definedName>
    <definedName function="false" hidden="false" localSheetId="0" name="_xlnm.Print_Titles" vbProcedure="false">'APURAÇAO DE ISS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ALCULO DE APURAÇÃO DO ISS</t>
  </si>
  <si>
    <t xml:space="preserve">ISS </t>
  </si>
  <si>
    <t xml:space="preserve">EMPRESA PRESTADORA DE SERVIÇOS LTDA.</t>
  </si>
  <si>
    <t xml:space="preserve">Natureza dos Ajustes</t>
  </si>
  <si>
    <t xml:space="preserve">Acumulado</t>
  </si>
  <si>
    <t xml:space="preserve">Base </t>
  </si>
  <si>
    <t xml:space="preserve">Receitas/serviços </t>
  </si>
  <si>
    <t xml:space="preserve">Base de Cálculo</t>
  </si>
  <si>
    <t xml:space="preserve">Base de Calculo</t>
  </si>
  <si>
    <t xml:space="preserve">Base de Cálculo Retemções de ISS </t>
  </si>
  <si>
    <t xml:space="preserve">ISS- (*) Alíquota</t>
  </si>
  <si>
    <t xml:space="preserve">(=) ISS deste Calculo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mm\-yy"/>
    <numFmt numFmtId="167" formatCode="0"/>
    <numFmt numFmtId="168" formatCode="[$-409]mmm\-yy"/>
    <numFmt numFmtId="169" formatCode="[$-409]#,##0.00_);\(#,##0.00\)"/>
    <numFmt numFmtId="170" formatCode="0%"/>
    <numFmt numFmtId="171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4" xfId="21"/>
    <cellStyle name="Normal 15" xfId="22"/>
    <cellStyle name="Normal 18" xfId="23"/>
    <cellStyle name="Normal 2" xfId="24"/>
    <cellStyle name="Normal 2 11" xfId="25"/>
    <cellStyle name="Normal 2 2" xfId="26"/>
    <cellStyle name="Normal 2 2 11" xfId="27"/>
    <cellStyle name="Normal 2 2 13" xfId="28"/>
    <cellStyle name="Normal 2 4" xfId="29"/>
    <cellStyle name="Normal 3" xfId="30"/>
    <cellStyle name="Normal 4" xfId="31"/>
    <cellStyle name="Normal 5" xfId="32"/>
    <cellStyle name="Normal 5 4" xfId="33"/>
    <cellStyle name="Normal 5 7" xfId="34"/>
    <cellStyle name="Normal 6" xfId="35"/>
    <cellStyle name="Separador de milhares 2" xfId="36"/>
    <cellStyle name="Separador de milhares 2 2" xfId="37"/>
    <cellStyle name="Separador de milhares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9</xdr:row>
      <xdr:rowOff>9720</xdr:rowOff>
    </xdr:from>
    <xdr:to>
      <xdr:col>4</xdr:col>
      <xdr:colOff>534600</xdr:colOff>
      <xdr:row>23</xdr:row>
      <xdr:rowOff>75960</xdr:rowOff>
    </xdr:to>
    <xdr:sp>
      <xdr:nvSpPr>
        <xdr:cNvPr id="0" name="CaixaDeTexto 2"/>
        <xdr:cNvSpPr/>
      </xdr:nvSpPr>
      <xdr:spPr>
        <a:xfrm>
          <a:off x="3231000" y="3505320"/>
          <a:ext cx="2365200" cy="828360"/>
        </a:xfrm>
        <a:prstGeom prst="rect">
          <a:avLst/>
        </a:prstGeom>
        <a:solidFill>
          <a:srgbClr val="fbda9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aliquota varia de acordo com o Município onde a empresa está instalado e o serviços que ela presta execult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1" width="12.56"/>
    <col collapsed="false" customWidth="true" hidden="false" outlineLevel="0" max="4" min="4" style="1" width="13.56"/>
    <col collapsed="false" customWidth="true" hidden="false" outlineLevel="0" max="5" min="5" style="1" width="15.41"/>
    <col collapsed="false" customWidth="true" hidden="false" outlineLevel="0" max="7" min="6" style="1" width="13.99"/>
    <col collapsed="false" customWidth="true" hidden="false" outlineLevel="0" max="8" min="8" style="1" width="13.56"/>
    <col collapsed="false" customWidth="true" hidden="false" outlineLevel="0" max="9" min="9" style="1" width="11.99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13.56"/>
    <col collapsed="false" customWidth="true" hidden="false" outlineLevel="0" max="15" min="15" style="2" width="16.56"/>
    <col collapsed="false" customWidth="true" hidden="false" outlineLevel="0" max="16" min="16" style="2" width="18.85"/>
    <col collapsed="false" customWidth="true" hidden="false" outlineLevel="0" max="17" min="17" style="2" width="18.56"/>
    <col collapsed="false" customWidth="true" hidden="false" outlineLevel="0" max="18" min="18" style="2" width="10.28"/>
    <col collapsed="false" customWidth="false" hidden="false" outlineLevel="0" max="53" min="19" style="2" width="9.14"/>
    <col collapsed="false" customWidth="false" hidden="false" outlineLevel="0" max="257" min="54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C2" s="3"/>
      <c r="D2" s="3"/>
      <c r="E2" s="3"/>
      <c r="F2" s="3"/>
      <c r="G2" s="3"/>
      <c r="H2" s="3"/>
      <c r="I2" s="3"/>
    </row>
    <row r="4" s="9" customFormat="true" ht="15" hidden="false" customHeight="false" outlineLevel="0" collapsed="false">
      <c r="A4" s="4" t="s">
        <v>1</v>
      </c>
      <c r="B4" s="5"/>
      <c r="C4" s="6" t="s">
        <v>2</v>
      </c>
      <c r="D4" s="5"/>
      <c r="E4" s="5"/>
      <c r="F4" s="5"/>
      <c r="G4" s="6"/>
      <c r="H4" s="6"/>
      <c r="I4" s="5"/>
      <c r="J4" s="5"/>
      <c r="K4" s="7"/>
      <c r="L4" s="5"/>
      <c r="M4" s="5"/>
      <c r="N4" s="5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s="9" customFormat="true" ht="15" hidden="false" customHeight="false" outlineLevel="0" collapsed="false">
      <c r="A5" s="10"/>
      <c r="B5" s="5"/>
      <c r="C5" s="5"/>
      <c r="D5" s="5"/>
      <c r="E5" s="5"/>
      <c r="F5" s="5"/>
      <c r="G5" s="5"/>
      <c r="H5" s="5"/>
      <c r="I5" s="5"/>
      <c r="J5" s="10"/>
      <c r="K5" s="7"/>
      <c r="L5" s="5"/>
      <c r="M5" s="11"/>
      <c r="N5" s="5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5" customFormat="true" ht="15" hidden="false" customHeight="false" outlineLevel="0" collapsed="false">
      <c r="A6" s="12" t="s">
        <v>3</v>
      </c>
      <c r="B6" s="13" t="n">
        <v>40179</v>
      </c>
      <c r="C6" s="13" t="n">
        <v>40210</v>
      </c>
      <c r="D6" s="13" t="n">
        <v>40238</v>
      </c>
      <c r="E6" s="13" t="n">
        <v>40269</v>
      </c>
      <c r="F6" s="13" t="n">
        <v>40299</v>
      </c>
      <c r="G6" s="13" t="n">
        <v>40330</v>
      </c>
      <c r="H6" s="13" t="n">
        <v>40360</v>
      </c>
      <c r="I6" s="13" t="n">
        <v>40391</v>
      </c>
      <c r="J6" s="13" t="n">
        <v>40422</v>
      </c>
      <c r="K6" s="13" t="n">
        <v>40452</v>
      </c>
      <c r="L6" s="13" t="n">
        <v>40483</v>
      </c>
      <c r="M6" s="13" t="n">
        <v>40513</v>
      </c>
      <c r="N6" s="14" t="s">
        <v>4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s="15" customFormat="true" ht="11.25" hidden="false" customHeight="true" outlineLevel="0" collapsed="false">
      <c r="A7" s="16"/>
      <c r="B7" s="17"/>
      <c r="C7" s="18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s="15" customFormat="true" ht="15" hidden="false" customHeight="false" outlineLevel="0" collapsed="false">
      <c r="A8" s="19" t="s">
        <v>5</v>
      </c>
      <c r="B8" s="20" t="n">
        <f aca="false">B9</f>
        <v>0</v>
      </c>
      <c r="C8" s="20" t="n">
        <f aca="false">C9</f>
        <v>0</v>
      </c>
      <c r="D8" s="20" t="n">
        <f aca="false">D9</f>
        <v>0</v>
      </c>
      <c r="E8" s="20" t="n">
        <f aca="false">E9</f>
        <v>0</v>
      </c>
      <c r="F8" s="20" t="n">
        <f aca="false">F9</f>
        <v>0</v>
      </c>
      <c r="G8" s="21" t="n">
        <f aca="false">G9</f>
        <v>0</v>
      </c>
      <c r="H8" s="20" t="n">
        <f aca="false">H9</f>
        <v>0</v>
      </c>
      <c r="I8" s="20" t="n">
        <f aca="false">I9</f>
        <v>0</v>
      </c>
      <c r="J8" s="20" t="n">
        <f aca="false">J9</f>
        <v>0</v>
      </c>
      <c r="K8" s="20" t="n">
        <f aca="false">K9</f>
        <v>0</v>
      </c>
      <c r="L8" s="20" t="n">
        <f aca="false">L9</f>
        <v>0</v>
      </c>
      <c r="M8" s="20" t="n">
        <f aca="false">M9</f>
        <v>0</v>
      </c>
      <c r="N8" s="22" t="n">
        <f aca="false">SUM(B8:M8)</f>
        <v>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s="15" customFormat="true" ht="15" hidden="false" customHeight="false" outlineLevel="0" collapsed="false">
      <c r="A9" s="23" t="s">
        <v>6</v>
      </c>
      <c r="B9" s="24"/>
      <c r="C9" s="24"/>
      <c r="D9" s="24"/>
      <c r="E9" s="24"/>
      <c r="F9" s="24"/>
      <c r="G9" s="25"/>
      <c r="H9" s="24"/>
      <c r="I9" s="24"/>
      <c r="J9" s="24"/>
      <c r="K9" s="24"/>
      <c r="L9" s="24"/>
      <c r="M9" s="24"/>
      <c r="N9" s="22" t="n">
        <f aca="false">SUM(B9:M9)</f>
        <v>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s="15" customFormat="tru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s="15" customFormat="true" ht="15" hidden="false" customHeight="false" outlineLevel="0" collapsed="false">
      <c r="A11" s="19" t="s">
        <v>7</v>
      </c>
      <c r="B11" s="29" t="n">
        <f aca="false">B12</f>
        <v>0</v>
      </c>
      <c r="C11" s="29" t="n">
        <f aca="false">C12</f>
        <v>0</v>
      </c>
      <c r="D11" s="29" t="n">
        <f aca="false">D12</f>
        <v>0</v>
      </c>
      <c r="E11" s="29" t="n">
        <f aca="false">E12</f>
        <v>0</v>
      </c>
      <c r="F11" s="29" t="n">
        <f aca="false">F12</f>
        <v>0</v>
      </c>
      <c r="G11" s="29" t="n">
        <f aca="false">G12</f>
        <v>0</v>
      </c>
      <c r="H11" s="29" t="n">
        <f aca="false">H12</f>
        <v>0</v>
      </c>
      <c r="I11" s="29" t="n">
        <f aca="false">I12</f>
        <v>0</v>
      </c>
      <c r="J11" s="29" t="n">
        <f aca="false">J12</f>
        <v>0</v>
      </c>
      <c r="K11" s="29" t="n">
        <f aca="false">K12</f>
        <v>0</v>
      </c>
      <c r="L11" s="29" t="n">
        <f aca="false">L12</f>
        <v>0</v>
      </c>
      <c r="M11" s="29" t="n">
        <f aca="false">M12</f>
        <v>0</v>
      </c>
      <c r="N11" s="22" t="n">
        <f aca="false">SUM(B11:M11)</f>
        <v>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s="15" customFormat="true" ht="15" hidden="false" customHeight="false" outlineLevel="0" collapsed="false">
      <c r="A12" s="26" t="s">
        <v>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</row>
    <row r="13" s="15" customFormat="true" ht="15" hidden="false" customHeight="false" outlineLevel="0" collapsed="false">
      <c r="A13" s="19" t="s">
        <v>9</v>
      </c>
      <c r="B13" s="29" t="n">
        <f aca="false">SUM(B14:B14)</f>
        <v>0</v>
      </c>
      <c r="C13" s="29" t="n">
        <f aca="false">SUM(C14:C14)</f>
        <v>0</v>
      </c>
      <c r="D13" s="29" t="n">
        <f aca="false">SUM(D14:D14)</f>
        <v>0</v>
      </c>
      <c r="E13" s="29" t="n">
        <f aca="false">SUM(E14:E14)</f>
        <v>0</v>
      </c>
      <c r="F13" s="29" t="n">
        <f aca="false">SUM(F14:F14)</f>
        <v>0</v>
      </c>
      <c r="G13" s="21" t="n">
        <f aca="false">G14</f>
        <v>0</v>
      </c>
      <c r="H13" s="29" t="n">
        <f aca="false">SUM(H14:H14)</f>
        <v>0</v>
      </c>
      <c r="I13" s="29" t="n">
        <f aca="false">SUM(I14:I14)</f>
        <v>0</v>
      </c>
      <c r="J13" s="29" t="n">
        <f aca="false">SUM(J14:J14)</f>
        <v>0</v>
      </c>
      <c r="K13" s="29" t="n">
        <f aca="false">SUM(K14:K14)</f>
        <v>0</v>
      </c>
      <c r="L13" s="29" t="n">
        <f aca="false">SUM(L14:L14)</f>
        <v>0</v>
      </c>
      <c r="M13" s="29" t="n">
        <f aca="false">SUM(M14:M14)</f>
        <v>0</v>
      </c>
      <c r="N13" s="22" t="n">
        <f aca="false">SUM(B13:M13)</f>
        <v>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</row>
    <row r="14" s="15" customFormat="true" ht="15" hidden="false" customHeight="false" outlineLevel="0" collapsed="false">
      <c r="A14" s="23"/>
      <c r="B14" s="24"/>
      <c r="C14" s="24"/>
      <c r="D14" s="24"/>
      <c r="E14" s="24"/>
      <c r="F14" s="24"/>
      <c r="G14" s="25"/>
      <c r="H14" s="24"/>
      <c r="I14" s="24"/>
      <c r="J14" s="24"/>
      <c r="K14" s="24"/>
      <c r="L14" s="24"/>
      <c r="M14" s="24"/>
      <c r="N14" s="22" t="n">
        <f aca="false">SUM(B14:M14)</f>
        <v>0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s="32" customFormat="true" ht="15" hidden="false" customHeight="false" outlineLevel="0" collapsed="false">
      <c r="A15" s="30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s="15" customFormat="true" ht="15" hidden="false" customHeight="false" outlineLevel="0" collapsed="false">
      <c r="A16" s="33" t="s">
        <v>10</v>
      </c>
      <c r="B16" s="34" t="n">
        <v>2</v>
      </c>
      <c r="C16" s="34" t="n">
        <v>2</v>
      </c>
      <c r="D16" s="34" t="n">
        <v>2</v>
      </c>
      <c r="E16" s="34" t="n">
        <v>2</v>
      </c>
      <c r="F16" s="34" t="n">
        <v>2</v>
      </c>
      <c r="G16" s="34" t="n">
        <v>2</v>
      </c>
      <c r="H16" s="34" t="n">
        <v>2</v>
      </c>
      <c r="I16" s="34" t="n">
        <v>2</v>
      </c>
      <c r="J16" s="34" t="n">
        <v>2</v>
      </c>
      <c r="K16" s="34" t="n">
        <v>2</v>
      </c>
      <c r="L16" s="34" t="n">
        <v>2</v>
      </c>
      <c r="M16" s="34" t="n">
        <v>2</v>
      </c>
      <c r="N16" s="35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s="15" customFormat="true" ht="15" hidden="false" customHeight="false" outlineLevel="0" collapsed="false">
      <c r="A17" s="36" t="s">
        <v>11</v>
      </c>
      <c r="B17" s="28" t="n">
        <f aca="false">((B11*B16/100)-(B14*B16/100))</f>
        <v>0</v>
      </c>
      <c r="C17" s="28" t="n">
        <f aca="false">C11*2%</f>
        <v>0</v>
      </c>
      <c r="D17" s="28" t="n">
        <f aca="false">((D11*D16/100)-(D14*D16/100))</f>
        <v>0</v>
      </c>
      <c r="E17" s="28" t="n">
        <f aca="false">((E11*E16/100)-(E14*E16/100))</f>
        <v>0</v>
      </c>
      <c r="F17" s="28" t="n">
        <f aca="false">((F11*F16/100)-(F14*F16/100))</f>
        <v>0</v>
      </c>
      <c r="G17" s="28" t="n">
        <f aca="false">((G11*G16/100)-(G14*G16/100))</f>
        <v>0</v>
      </c>
      <c r="H17" s="28" t="n">
        <f aca="false">((H11*H16/100)-(H14*H16/100))</f>
        <v>0</v>
      </c>
      <c r="I17" s="28" t="n">
        <f aca="false">((I11*I16/100)-(I14*I16/100))</f>
        <v>0</v>
      </c>
      <c r="J17" s="28" t="n">
        <f aca="false">((J11*J16/100)-(J14*J16/100))</f>
        <v>0</v>
      </c>
      <c r="K17" s="28" t="n">
        <f aca="false">((K11*K16/100)-(K14*K16/100))</f>
        <v>0</v>
      </c>
      <c r="L17" s="28" t="n">
        <f aca="false">((L11*L16/100)-(L14*L16/100))</f>
        <v>0</v>
      </c>
      <c r="M17" s="28" t="n">
        <f aca="false">((M11*M16/100)-(M14*M16/100))</f>
        <v>0</v>
      </c>
      <c r="N17" s="22" t="n">
        <f aca="false">SUM(B17:M17)</f>
        <v>0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s="15" customFormat="true" ht="15" hidden="false" customHeight="false" outlineLevel="0" collapsed="false">
      <c r="A18" s="36" t="s">
        <v>12</v>
      </c>
      <c r="B18" s="37" t="e">
        <f aca="false">B17/B8</f>
        <v>#DIV/0!</v>
      </c>
      <c r="C18" s="37" t="e">
        <f aca="false">C17/C8</f>
        <v>#DIV/0!</v>
      </c>
      <c r="D18" s="37" t="e">
        <f aca="false">D17/D8</f>
        <v>#DIV/0!</v>
      </c>
      <c r="E18" s="37" t="e">
        <f aca="false">E17/E8</f>
        <v>#DIV/0!</v>
      </c>
      <c r="F18" s="37" t="e">
        <f aca="false">F17/F8</f>
        <v>#DIV/0!</v>
      </c>
      <c r="G18" s="37" t="e">
        <f aca="false">G17/G8</f>
        <v>#DIV/0!</v>
      </c>
      <c r="H18" s="37" t="e">
        <f aca="false">H17/H8</f>
        <v>#DIV/0!</v>
      </c>
      <c r="I18" s="37" t="e">
        <f aca="false">I17/I8</f>
        <v>#DIV/0!</v>
      </c>
      <c r="J18" s="37" t="e">
        <f aca="false">J17/J8</f>
        <v>#DIV/0!</v>
      </c>
      <c r="K18" s="37" t="e">
        <f aca="false">K17/K8</f>
        <v>#DIV/0!</v>
      </c>
      <c r="L18" s="37" t="e">
        <f aca="false">L17/L8</f>
        <v>#DIV/0!</v>
      </c>
      <c r="M18" s="37" t="e">
        <f aca="false">M17/M8</f>
        <v>#DIV/0!</v>
      </c>
      <c r="N18" s="2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9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5" hidden="false" customHeight="false" outlineLevel="0" collapsed="false">
      <c r="A20" s="38"/>
      <c r="B20" s="35"/>
      <c r="C20" s="35"/>
      <c r="D20" s="35"/>
      <c r="E20" s="35"/>
      <c r="F20" s="35"/>
      <c r="H20" s="35"/>
      <c r="I20" s="35"/>
      <c r="J20" s="35"/>
      <c r="K20" s="38"/>
      <c r="L20" s="35"/>
      <c r="M20" s="35"/>
      <c r="N20" s="35"/>
    </row>
    <row r="21" customFormat="false" ht="15" hidden="false" customHeight="false" outlineLevel="0" collapsed="false">
      <c r="G21" s="39"/>
    </row>
  </sheetData>
  <mergeCells count="1">
    <mergeCell ref="C1:I2"/>
  </mergeCells>
  <printOptions headings="false" gridLines="false" gridLinesSet="true" horizontalCentered="true" verticalCentered="false"/>
  <pageMargins left="0.196527777777778" right="0.196527777777778" top="0.275694444444444" bottom="0.275694444444444" header="0.157638888888889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ranklimm&amp;R&amp;P</oddHeader>
    <oddFooter>&amp;L&amp;7&amp;T&amp;C&amp;7&amp;Z&amp;F&amp;R&amp;7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4:51:08Z</dcterms:created>
  <dc:creator>franklimm</dc:creator>
  <dc:description/>
  <dc:language>en-US</dc:language>
  <cp:lastModifiedBy>gabrielasi</cp:lastModifiedBy>
  <cp:lastPrinted>2010-12-03T16:47:37Z</cp:lastPrinted>
  <dcterms:modified xsi:type="dcterms:W3CDTF">2011-01-26T13:18:25Z</dcterms:modified>
  <cp:revision>0</cp:revision>
  <dc:subject/>
  <dc:title/>
</cp:coreProperties>
</file>